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5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 Daily Price List</t>
  </si>
  <si>
    <t xml:space="preserve">Price List of Symbols Traded Today 21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LLAHLAKES</t>
  </si>
  <si>
    <t xml:space="preserve">EQUITYASUR</t>
  </si>
  <si>
    <t xml:space="preserve">ETERNA</t>
  </si>
  <si>
    <t xml:space="preserve">ETI</t>
  </si>
  <si>
    <t xml:space="preserve">ETRANZACT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UARANTY</t>
  </si>
  <si>
    <t xml:space="preserve">GUINNESS</t>
  </si>
  <si>
    <t xml:space="preserve">HMARKINS</t>
  </si>
  <si>
    <t xml:space="preserve">HONYFLOUR</t>
  </si>
  <si>
    <t xml:space="preserve">INTBREW</t>
  </si>
  <si>
    <t xml:space="preserve">JAIZBANK</t>
  </si>
  <si>
    <t xml:space="preserve">JBERGER</t>
  </si>
  <si>
    <t xml:space="preserve">JOHNHOLT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YER</t>
  </si>
  <si>
    <t xml:space="preserve">MOBIL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HARMDEKO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TBRISCOE</t>
  </si>
  <si>
    <t xml:space="preserve">SKYEBANK</t>
  </si>
  <si>
    <t xml:space="preserve">STACO</t>
  </si>
  <si>
    <t xml:space="preserve">STANBIC</t>
  </si>
  <si>
    <t xml:space="preserve">STERLNBANK</t>
  </si>
  <si>
    <t xml:space="preserve">TOTAL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ONDAC</t>
  </si>
  <si>
    <t xml:space="preserve">UNITYBNK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66960</xdr:rowOff>
    </xdr:from>
    <xdr:to>
      <xdr:col>10</xdr:col>
      <xdr:colOff>293040</xdr:colOff>
      <xdr:row>2</xdr:row>
      <xdr:rowOff>5986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66960"/>
          <a:ext cx="78390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56052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21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69.75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94</v>
      </c>
      <c r="C6" s="31" t="n">
        <v>90.21</v>
      </c>
      <c r="D6" s="31" t="n">
        <v>94</v>
      </c>
      <c r="E6" s="31" t="n">
        <v>94</v>
      </c>
      <c r="F6" s="31" t="n">
        <v>90.21</v>
      </c>
      <c r="G6" s="31" t="n">
        <v>90.21</v>
      </c>
      <c r="H6" s="32" t="n">
        <f aca="false">G6-C6</f>
        <v>0</v>
      </c>
      <c r="I6" s="33" t="n">
        <f aca="false">H6/C6*100</f>
        <v>0</v>
      </c>
      <c r="J6" s="34" t="n">
        <v>9016</v>
      </c>
      <c r="K6" s="35" t="n">
        <v>815139.18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9.7</v>
      </c>
      <c r="C7" s="31" t="n">
        <v>9.39</v>
      </c>
      <c r="D7" s="31" t="n">
        <v>9.7</v>
      </c>
      <c r="E7" s="31" t="n">
        <v>10</v>
      </c>
      <c r="F7" s="31" t="n">
        <v>9.48</v>
      </c>
      <c r="G7" s="31" t="n">
        <v>9.65</v>
      </c>
      <c r="H7" s="32" t="n">
        <f aca="false">G7-C7</f>
        <v>0.26</v>
      </c>
      <c r="I7" s="33" t="n">
        <f aca="false">H7/C7*100</f>
        <v>2.7689030883919</v>
      </c>
      <c r="J7" s="34" t="n">
        <v>115819846</v>
      </c>
      <c r="K7" s="35" t="n">
        <v>1150794505.9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3.28</v>
      </c>
      <c r="C8" s="31" t="n">
        <v>3.18</v>
      </c>
      <c r="D8" s="31" t="n">
        <v>3.28</v>
      </c>
      <c r="E8" s="31" t="n">
        <v>3.28</v>
      </c>
      <c r="F8" s="31" t="n">
        <v>3.13</v>
      </c>
      <c r="G8" s="31" t="n">
        <v>3.16</v>
      </c>
      <c r="H8" s="32" t="n">
        <f aca="false">G8-C8</f>
        <v>-0.02</v>
      </c>
      <c r="I8" s="33" t="n">
        <f aca="false">H8/C8*100</f>
        <v>-0.628930817610063</v>
      </c>
      <c r="J8" s="34" t="n">
        <v>4141686</v>
      </c>
      <c r="K8" s="35" t="n">
        <v>13182401.94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0.72</v>
      </c>
      <c r="C9" s="31" t="n">
        <v>0.72</v>
      </c>
      <c r="D9" s="31" t="n">
        <v>0.72</v>
      </c>
      <c r="E9" s="31" t="n">
        <v>0.72</v>
      </c>
      <c r="F9" s="31" t="n">
        <v>0.72</v>
      </c>
      <c r="G9" s="31" t="n">
        <v>0.72</v>
      </c>
      <c r="H9" s="32" t="n">
        <f aca="false">G9-C9</f>
        <v>0</v>
      </c>
      <c r="I9" s="33" t="n">
        <f aca="false">H9/C9*100</f>
        <v>0</v>
      </c>
      <c r="J9" s="34" t="n">
        <v>14548</v>
      </c>
      <c r="K9" s="35" t="n">
        <v>10477.56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0.6</v>
      </c>
      <c r="C10" s="31" t="n">
        <v>0.6</v>
      </c>
      <c r="D10" s="31" t="n">
        <v>0.58</v>
      </c>
      <c r="E10" s="31" t="n">
        <v>0.6</v>
      </c>
      <c r="F10" s="31" t="n">
        <v>0.57</v>
      </c>
      <c r="G10" s="31" t="n">
        <v>0.6</v>
      </c>
      <c r="H10" s="32" t="n">
        <f aca="false">G10-C10</f>
        <v>0</v>
      </c>
      <c r="I10" s="33" t="n">
        <f aca="false">H10/C10*100</f>
        <v>0</v>
      </c>
      <c r="J10" s="34" t="n">
        <v>2118388</v>
      </c>
      <c r="K10" s="35" t="n">
        <v>1228131.16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4.78</v>
      </c>
      <c r="C11" s="31" t="n">
        <v>4.78</v>
      </c>
      <c r="D11" s="31" t="n">
        <v>4.78</v>
      </c>
      <c r="E11" s="31" t="n">
        <v>4.78</v>
      </c>
      <c r="F11" s="31" t="n">
        <v>4.78</v>
      </c>
      <c r="G11" s="31" t="n">
        <v>4.78</v>
      </c>
      <c r="H11" s="32" t="n">
        <f aca="false">G11-C11</f>
        <v>0</v>
      </c>
      <c r="I11" s="33" t="n">
        <f aca="false">H11/C11*100</f>
        <v>0</v>
      </c>
      <c r="J11" s="34" t="n">
        <v>196701</v>
      </c>
      <c r="K11" s="35" t="n">
        <v>983824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7.12</v>
      </c>
      <c r="C12" s="31" t="n">
        <v>7.12</v>
      </c>
      <c r="D12" s="31" t="n">
        <v>6.82</v>
      </c>
      <c r="E12" s="31" t="n">
        <v>6.82</v>
      </c>
      <c r="F12" s="31" t="n">
        <v>6.77</v>
      </c>
      <c r="G12" s="31" t="n">
        <v>6.77</v>
      </c>
      <c r="H12" s="32" t="n">
        <f aca="false">G12-C12</f>
        <v>-0.350000000000001</v>
      </c>
      <c r="I12" s="33" t="n">
        <f aca="false">H12/C12*100</f>
        <v>-4.91573033707866</v>
      </c>
      <c r="J12" s="34" t="n">
        <v>1276861</v>
      </c>
      <c r="K12" s="35" t="n">
        <v>8651027.97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57.47</v>
      </c>
      <c r="C13" s="31" t="n">
        <v>57.47</v>
      </c>
      <c r="D13" s="31" t="n">
        <v>57.47</v>
      </c>
      <c r="E13" s="31" t="n">
        <v>57.47</v>
      </c>
      <c r="F13" s="31" t="n">
        <v>57.47</v>
      </c>
      <c r="G13" s="31" t="n">
        <v>57.47</v>
      </c>
      <c r="H13" s="32" t="n">
        <f aca="false">G13-C13</f>
        <v>0</v>
      </c>
      <c r="I13" s="33" t="n">
        <f aca="false">H13/C13*100</f>
        <v>0</v>
      </c>
      <c r="J13" s="34" t="n">
        <v>500</v>
      </c>
      <c r="K13" s="35" t="n">
        <v>27300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3.13</v>
      </c>
      <c r="C14" s="31" t="n">
        <v>3.13</v>
      </c>
      <c r="D14" s="31" t="n">
        <v>3.13</v>
      </c>
      <c r="E14" s="31" t="n">
        <v>3.13</v>
      </c>
      <c r="F14" s="31" t="n">
        <v>3.13</v>
      </c>
      <c r="G14" s="31" t="n">
        <v>3.13</v>
      </c>
      <c r="H14" s="32" t="n">
        <f aca="false">G14-C14</f>
        <v>0</v>
      </c>
      <c r="I14" s="33" t="n">
        <f aca="false">H14/C14*100</f>
        <v>0</v>
      </c>
      <c r="J14" s="34" t="n">
        <v>2277</v>
      </c>
      <c r="K14" s="35" t="n">
        <v>7315.32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12.89</v>
      </c>
      <c r="C15" s="31" t="n">
        <v>12.89</v>
      </c>
      <c r="D15" s="31" t="n">
        <v>12.25</v>
      </c>
      <c r="E15" s="31" t="n">
        <v>12.77</v>
      </c>
      <c r="F15" s="31" t="n">
        <v>12.25</v>
      </c>
      <c r="G15" s="31" t="n">
        <v>12.77</v>
      </c>
      <c r="H15" s="32" t="n">
        <f aca="false">G15-C15</f>
        <v>-0.120000000000001</v>
      </c>
      <c r="I15" s="33" t="n">
        <f aca="false">H15/C15*100</f>
        <v>-0.930954228083794</v>
      </c>
      <c r="J15" s="34" t="n">
        <v>740984</v>
      </c>
      <c r="K15" s="35" t="n">
        <v>9179231.44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35</v>
      </c>
      <c r="C16" s="31" t="n">
        <v>35</v>
      </c>
      <c r="D16" s="31" t="n">
        <v>35</v>
      </c>
      <c r="E16" s="31" t="n">
        <v>35</v>
      </c>
      <c r="F16" s="31" t="n">
        <v>35</v>
      </c>
      <c r="G16" s="31" t="n">
        <v>35</v>
      </c>
      <c r="H16" s="32" t="n">
        <f aca="false">G16-C16</f>
        <v>0</v>
      </c>
      <c r="I16" s="33" t="n">
        <f aca="false">H16/C16*100</f>
        <v>0</v>
      </c>
      <c r="J16" s="34" t="n">
        <v>14577</v>
      </c>
      <c r="K16" s="35" t="n">
        <v>484730.25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1.06</v>
      </c>
      <c r="C17" s="31" t="n">
        <v>1.06</v>
      </c>
      <c r="D17" s="31" t="n">
        <v>1.06</v>
      </c>
      <c r="E17" s="31" t="n">
        <v>1.06</v>
      </c>
      <c r="F17" s="31" t="n">
        <v>1.06</v>
      </c>
      <c r="G17" s="31" t="n">
        <v>1.06</v>
      </c>
      <c r="H17" s="32" t="n">
        <f aca="false">G17-C17</f>
        <v>0</v>
      </c>
      <c r="I17" s="33" t="n">
        <f aca="false">H17/C17*100</f>
        <v>0</v>
      </c>
      <c r="J17" s="34" t="n">
        <v>31862</v>
      </c>
      <c r="K17" s="35" t="n">
        <v>33778.67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9.7</v>
      </c>
      <c r="C18" s="31" t="n">
        <v>9.7</v>
      </c>
      <c r="D18" s="31" t="n">
        <v>9.7</v>
      </c>
      <c r="E18" s="31" t="n">
        <v>9.7</v>
      </c>
      <c r="F18" s="31" t="n">
        <v>9.7</v>
      </c>
      <c r="G18" s="31" t="n">
        <v>9.7</v>
      </c>
      <c r="H18" s="32" t="n">
        <f aca="false">G18-C18</f>
        <v>0</v>
      </c>
      <c r="I18" s="33" t="n">
        <f aca="false">H18/C18*100</f>
        <v>0</v>
      </c>
      <c r="J18" s="34" t="n">
        <v>30550</v>
      </c>
      <c r="K18" s="35" t="n">
        <v>281671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2.77</v>
      </c>
      <c r="C19" s="31" t="n">
        <v>2.66</v>
      </c>
      <c r="D19" s="31" t="n">
        <v>2.77</v>
      </c>
      <c r="E19" s="31" t="n">
        <v>2.77</v>
      </c>
      <c r="F19" s="31" t="n">
        <v>2.66</v>
      </c>
      <c r="G19" s="31" t="n">
        <v>2.66</v>
      </c>
      <c r="H19" s="32" t="n">
        <f aca="false">G19-C19</f>
        <v>0</v>
      </c>
      <c r="I19" s="33" t="n">
        <f aca="false">H19/C19*100</f>
        <v>0</v>
      </c>
      <c r="J19" s="34" t="n">
        <v>152953</v>
      </c>
      <c r="K19" s="35" t="n">
        <v>405456.69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0.59</v>
      </c>
      <c r="C20" s="31" t="n">
        <v>0.59</v>
      </c>
      <c r="D20" s="31" t="n">
        <v>0.61</v>
      </c>
      <c r="E20" s="31" t="n">
        <v>0.61</v>
      </c>
      <c r="F20" s="31" t="n">
        <v>0.61</v>
      </c>
      <c r="G20" s="31" t="n">
        <v>0.61</v>
      </c>
      <c r="H20" s="32" t="n">
        <f aca="false">G20-C20</f>
        <v>0.02</v>
      </c>
      <c r="I20" s="33" t="n">
        <f aca="false">H20/C20*100</f>
        <v>3.38983050847458</v>
      </c>
      <c r="J20" s="34" t="n">
        <v>245000</v>
      </c>
      <c r="K20" s="35" t="n">
        <v>148940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29.99</v>
      </c>
      <c r="C21" s="31" t="n">
        <v>29.98</v>
      </c>
      <c r="D21" s="31" t="n">
        <v>29.99</v>
      </c>
      <c r="E21" s="31" t="n">
        <v>29.99</v>
      </c>
      <c r="F21" s="31" t="n">
        <v>29.98</v>
      </c>
      <c r="G21" s="31" t="n">
        <v>29.98</v>
      </c>
      <c r="H21" s="32" t="n">
        <f aca="false">G21-C21</f>
        <v>0</v>
      </c>
      <c r="I21" s="33" t="n">
        <f aca="false">H21/C21*100</f>
        <v>0</v>
      </c>
      <c r="J21" s="34" t="n">
        <v>54944</v>
      </c>
      <c r="K21" s="35" t="n">
        <v>1658413.15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1.26</v>
      </c>
      <c r="C22" s="31" t="n">
        <v>1.26</v>
      </c>
      <c r="D22" s="31" t="n">
        <v>1.3</v>
      </c>
      <c r="E22" s="31" t="n">
        <v>1.3</v>
      </c>
      <c r="F22" s="31" t="n">
        <v>1.3</v>
      </c>
      <c r="G22" s="31" t="n">
        <v>1.3</v>
      </c>
      <c r="H22" s="32" t="n">
        <f aca="false">G22-C22</f>
        <v>0.04</v>
      </c>
      <c r="I22" s="33" t="n">
        <f aca="false">H22/C22*100</f>
        <v>3.17460317460318</v>
      </c>
      <c r="J22" s="34" t="n">
        <v>52500</v>
      </c>
      <c r="K22" s="35" t="n">
        <v>68250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3.56</v>
      </c>
      <c r="C23" s="31" t="n">
        <v>3.56</v>
      </c>
      <c r="D23" s="31" t="n">
        <v>3.56</v>
      </c>
      <c r="E23" s="31" t="n">
        <v>3.56</v>
      </c>
      <c r="F23" s="31" t="n">
        <v>3.56</v>
      </c>
      <c r="G23" s="31" t="n">
        <v>3.56</v>
      </c>
      <c r="H23" s="32" t="n">
        <f aca="false">G23-C23</f>
        <v>0</v>
      </c>
      <c r="I23" s="33" t="n">
        <f aca="false">H23/C23*100</f>
        <v>0</v>
      </c>
      <c r="J23" s="34" t="n">
        <v>62469</v>
      </c>
      <c r="K23" s="35" t="n">
        <v>215884.65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2.3</v>
      </c>
      <c r="C24" s="31" t="n">
        <v>2.3</v>
      </c>
      <c r="D24" s="31" t="n">
        <v>2.32</v>
      </c>
      <c r="E24" s="31" t="n">
        <v>2.32</v>
      </c>
      <c r="F24" s="31" t="n">
        <v>2.32</v>
      </c>
      <c r="G24" s="31" t="n">
        <v>2.32</v>
      </c>
      <c r="H24" s="32" t="n">
        <f aca="false">G24-C24</f>
        <v>0.02</v>
      </c>
      <c r="I24" s="33" t="n">
        <f aca="false">H24/C24*100</f>
        <v>0.869565217391305</v>
      </c>
      <c r="J24" s="34" t="n">
        <v>205199</v>
      </c>
      <c r="K24" s="35" t="n">
        <v>473441.38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2.54</v>
      </c>
      <c r="C25" s="31" t="n">
        <v>2.54</v>
      </c>
      <c r="D25" s="31" t="n">
        <v>2.54</v>
      </c>
      <c r="E25" s="31" t="n">
        <v>2.54</v>
      </c>
      <c r="F25" s="31" t="n">
        <v>2.54</v>
      </c>
      <c r="G25" s="31" t="n">
        <v>2.54</v>
      </c>
      <c r="H25" s="32" t="n">
        <f aca="false">G25-C25</f>
        <v>0</v>
      </c>
      <c r="I25" s="33" t="n">
        <f aca="false">H25/C25*100</f>
        <v>0</v>
      </c>
      <c r="J25" s="34" t="n">
        <v>2500</v>
      </c>
      <c r="K25" s="35" t="n">
        <v>6350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0.5</v>
      </c>
      <c r="C26" s="31" t="n">
        <v>0.5</v>
      </c>
      <c r="D26" s="31" t="n">
        <v>0.5</v>
      </c>
      <c r="E26" s="31" t="n">
        <v>0.5</v>
      </c>
      <c r="F26" s="31" t="n">
        <v>0.5</v>
      </c>
      <c r="G26" s="31" t="n">
        <v>0.5</v>
      </c>
      <c r="H26" s="32" t="n">
        <f aca="false">G26-C26</f>
        <v>0</v>
      </c>
      <c r="I26" s="33" t="n">
        <f aca="false">H26/C26*100</f>
        <v>0</v>
      </c>
      <c r="J26" s="34" t="n">
        <v>5000</v>
      </c>
      <c r="K26" s="35" t="n">
        <v>2500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209</v>
      </c>
      <c r="C27" s="31" t="n">
        <v>209</v>
      </c>
      <c r="D27" s="31" t="n">
        <v>209</v>
      </c>
      <c r="E27" s="31" t="n">
        <v>212</v>
      </c>
      <c r="F27" s="31" t="n">
        <v>209</v>
      </c>
      <c r="G27" s="31" t="n">
        <v>212</v>
      </c>
      <c r="H27" s="32" t="n">
        <f aca="false">G27-C27</f>
        <v>3</v>
      </c>
      <c r="I27" s="33" t="n">
        <f aca="false">H27/C27*100</f>
        <v>1.43540669856459</v>
      </c>
      <c r="J27" s="34" t="n">
        <v>1704474</v>
      </c>
      <c r="K27" s="35" t="n">
        <v>356968149.63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5.09</v>
      </c>
      <c r="C28" s="31" t="n">
        <v>5.09</v>
      </c>
      <c r="D28" s="31" t="n">
        <v>5.2</v>
      </c>
      <c r="E28" s="31" t="n">
        <v>5.34</v>
      </c>
      <c r="F28" s="31" t="n">
        <v>5.1</v>
      </c>
      <c r="G28" s="31" t="n">
        <v>5.12</v>
      </c>
      <c r="H28" s="32" t="n">
        <f aca="false">G28-C28</f>
        <v>0.0300000000000003</v>
      </c>
      <c r="I28" s="33" t="n">
        <f aca="false">H28/C28*100</f>
        <v>0.589390962671911</v>
      </c>
      <c r="J28" s="34" t="n">
        <v>2008199</v>
      </c>
      <c r="K28" s="35" t="n">
        <v>10345683.79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9.02</v>
      </c>
      <c r="C29" s="31" t="n">
        <v>9.02</v>
      </c>
      <c r="D29" s="31" t="n">
        <v>9.01</v>
      </c>
      <c r="E29" s="31" t="n">
        <v>9.3</v>
      </c>
      <c r="F29" s="31" t="n">
        <v>9</v>
      </c>
      <c r="G29" s="31" t="n">
        <v>9.1</v>
      </c>
      <c r="H29" s="32" t="n">
        <f aca="false">G29-C29</f>
        <v>0.0800000000000001</v>
      </c>
      <c r="I29" s="33" t="n">
        <f aca="false">H29/C29*100</f>
        <v>0.886917960088693</v>
      </c>
      <c r="J29" s="34" t="n">
        <v>3562850</v>
      </c>
      <c r="K29" s="35" t="n">
        <v>32308939.66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1.28</v>
      </c>
      <c r="C30" s="31" t="n">
        <v>1.28</v>
      </c>
      <c r="D30" s="31" t="n">
        <v>1.25</v>
      </c>
      <c r="E30" s="31" t="n">
        <v>1.27</v>
      </c>
      <c r="F30" s="31" t="n">
        <v>1.23</v>
      </c>
      <c r="G30" s="31" t="n">
        <v>1.25</v>
      </c>
      <c r="H30" s="32" t="n">
        <f aca="false">G30-C30</f>
        <v>-0.03</v>
      </c>
      <c r="I30" s="33" t="n">
        <f aca="false">H30/C30*100</f>
        <v>-2.34375</v>
      </c>
      <c r="J30" s="34" t="n">
        <v>12649427</v>
      </c>
      <c r="K30" s="35" t="n">
        <v>15803929.96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0.5</v>
      </c>
      <c r="C31" s="31" t="n">
        <v>0.5</v>
      </c>
      <c r="D31" s="31" t="n">
        <v>0.5</v>
      </c>
      <c r="E31" s="31" t="n">
        <v>0.5</v>
      </c>
      <c r="F31" s="31" t="n">
        <v>0.5</v>
      </c>
      <c r="G31" s="31" t="n">
        <v>0.5</v>
      </c>
      <c r="H31" s="32" t="n">
        <f aca="false">G31-C31</f>
        <v>0</v>
      </c>
      <c r="I31" s="33" t="n">
        <f aca="false">H31/C31*100</f>
        <v>0</v>
      </c>
      <c r="J31" s="34" t="n">
        <v>20000</v>
      </c>
      <c r="K31" s="35" t="n">
        <v>10000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4.26</v>
      </c>
      <c r="C32" s="31" t="n">
        <v>4.26</v>
      </c>
      <c r="D32" s="31" t="n">
        <v>4.26</v>
      </c>
      <c r="E32" s="31" t="n">
        <v>4.26</v>
      </c>
      <c r="F32" s="31" t="n">
        <v>4.26</v>
      </c>
      <c r="G32" s="31" t="n">
        <v>4.26</v>
      </c>
      <c r="H32" s="32" t="n">
        <f aca="false">G32-C32</f>
        <v>0</v>
      </c>
      <c r="I32" s="33" t="n">
        <f aca="false">H32/C32*100</f>
        <v>0</v>
      </c>
      <c r="J32" s="34" t="n">
        <v>1000</v>
      </c>
      <c r="K32" s="35" t="n">
        <v>4050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0.5</v>
      </c>
      <c r="C33" s="31" t="n">
        <v>0.5</v>
      </c>
      <c r="D33" s="31" t="n">
        <v>0.5</v>
      </c>
      <c r="E33" s="31" t="n">
        <v>0.5</v>
      </c>
      <c r="F33" s="31" t="n">
        <v>0.5</v>
      </c>
      <c r="G33" s="31" t="n">
        <v>0.5</v>
      </c>
      <c r="H33" s="32" t="n">
        <f aca="false">G33-C33</f>
        <v>0</v>
      </c>
      <c r="I33" s="33" t="n">
        <f aca="false">H33/C33*100</f>
        <v>0</v>
      </c>
      <c r="J33" s="34" t="n">
        <v>2000</v>
      </c>
      <c r="K33" s="35" t="n">
        <v>1000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3.95</v>
      </c>
      <c r="C34" s="31" t="n">
        <v>3.82</v>
      </c>
      <c r="D34" s="31" t="n">
        <v>3.95</v>
      </c>
      <c r="E34" s="31" t="n">
        <v>3.95</v>
      </c>
      <c r="F34" s="31" t="n">
        <v>3.82</v>
      </c>
      <c r="G34" s="31" t="n">
        <v>3.82</v>
      </c>
      <c r="H34" s="32" t="n">
        <f aca="false">G34-C34</f>
        <v>0</v>
      </c>
      <c r="I34" s="33" t="n">
        <f aca="false">H34/C34*100</f>
        <v>0</v>
      </c>
      <c r="J34" s="34" t="n">
        <v>210087</v>
      </c>
      <c r="K34" s="35" t="n">
        <v>825597.8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15</v>
      </c>
      <c r="C35" s="31" t="n">
        <v>15</v>
      </c>
      <c r="D35" s="31" t="n">
        <v>15</v>
      </c>
      <c r="E35" s="31" t="n">
        <v>15</v>
      </c>
      <c r="F35" s="31" t="n">
        <v>15</v>
      </c>
      <c r="G35" s="31" t="n">
        <v>15</v>
      </c>
      <c r="H35" s="32" t="n">
        <f aca="false">G35-C35</f>
        <v>0</v>
      </c>
      <c r="I35" s="33" t="n">
        <f aca="false">H35/C35*100</f>
        <v>0</v>
      </c>
      <c r="J35" s="34" t="n">
        <v>2779271</v>
      </c>
      <c r="K35" s="35" t="n">
        <v>41707600.92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5</v>
      </c>
      <c r="C36" s="31" t="n">
        <v>5</v>
      </c>
      <c r="D36" s="31" t="n">
        <v>5</v>
      </c>
      <c r="E36" s="31" t="n">
        <v>5</v>
      </c>
      <c r="F36" s="31" t="n">
        <v>5</v>
      </c>
      <c r="G36" s="31" t="n">
        <v>5</v>
      </c>
      <c r="H36" s="32" t="n">
        <f aca="false">G36-C36</f>
        <v>0</v>
      </c>
      <c r="I36" s="33" t="n">
        <f aca="false">H36/C36*100</f>
        <v>0</v>
      </c>
      <c r="J36" s="34" t="n">
        <v>2500</v>
      </c>
      <c r="K36" s="35" t="n">
        <v>12475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6.15</v>
      </c>
      <c r="C37" s="31" t="n">
        <v>6.15</v>
      </c>
      <c r="D37" s="31" t="n">
        <v>6.15</v>
      </c>
      <c r="E37" s="31" t="n">
        <v>6.18</v>
      </c>
      <c r="F37" s="31" t="n">
        <v>6</v>
      </c>
      <c r="G37" s="31" t="n">
        <v>6</v>
      </c>
      <c r="H37" s="32" t="n">
        <f aca="false">G37-C37</f>
        <v>-0.15</v>
      </c>
      <c r="I37" s="33" t="n">
        <f aca="false">H37/C37*100</f>
        <v>-2.43902439024391</v>
      </c>
      <c r="J37" s="34" t="n">
        <v>12589509</v>
      </c>
      <c r="K37" s="35" t="n">
        <v>76077772.65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1.24</v>
      </c>
      <c r="C38" s="31" t="n">
        <v>1.24</v>
      </c>
      <c r="D38" s="31" t="n">
        <v>1.24</v>
      </c>
      <c r="E38" s="31" t="n">
        <v>1.25</v>
      </c>
      <c r="F38" s="31" t="n">
        <v>1.22</v>
      </c>
      <c r="G38" s="31" t="n">
        <v>1.25</v>
      </c>
      <c r="H38" s="32" t="n">
        <f aca="false">G38-C38</f>
        <v>0.01</v>
      </c>
      <c r="I38" s="33" t="n">
        <f aca="false">H38/C38*100</f>
        <v>0.806451612903226</v>
      </c>
      <c r="J38" s="34" t="n">
        <v>8484213</v>
      </c>
      <c r="K38" s="35" t="n">
        <v>10429589.53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1.25</v>
      </c>
      <c r="C39" s="31" t="n">
        <v>1.25</v>
      </c>
      <c r="D39" s="31" t="n">
        <v>1.26</v>
      </c>
      <c r="E39" s="31" t="n">
        <v>1.26</v>
      </c>
      <c r="F39" s="31" t="n">
        <v>1.22</v>
      </c>
      <c r="G39" s="31" t="n">
        <v>1.26</v>
      </c>
      <c r="H39" s="32" t="n">
        <f aca="false">G39-C39</f>
        <v>0.01</v>
      </c>
      <c r="I39" s="33" t="n">
        <f aca="false">H39/C39*100</f>
        <v>0.800000000000001</v>
      </c>
      <c r="J39" s="34" t="n">
        <v>6545377</v>
      </c>
      <c r="K39" s="35" t="n">
        <v>8050363.28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2.94</v>
      </c>
      <c r="C40" s="31" t="n">
        <v>2.94</v>
      </c>
      <c r="D40" s="31" t="n">
        <v>2.94</v>
      </c>
      <c r="E40" s="31" t="n">
        <v>2.94</v>
      </c>
      <c r="F40" s="31" t="n">
        <v>2.94</v>
      </c>
      <c r="G40" s="31" t="n">
        <v>2.94</v>
      </c>
      <c r="H40" s="32" t="n">
        <f aca="false">G40-C40</f>
        <v>0</v>
      </c>
      <c r="I40" s="33" t="n">
        <f aca="false">H40/C40*100</f>
        <v>0</v>
      </c>
      <c r="J40" s="34" t="n">
        <v>154508</v>
      </c>
      <c r="K40" s="35" t="n">
        <v>450436.4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0.61</v>
      </c>
      <c r="C41" s="31" t="n">
        <v>0.61</v>
      </c>
      <c r="D41" s="31" t="n">
        <v>0.58</v>
      </c>
      <c r="E41" s="31" t="n">
        <v>0.58</v>
      </c>
      <c r="F41" s="31" t="n">
        <v>0.58</v>
      </c>
      <c r="G41" s="31" t="n">
        <v>0.58</v>
      </c>
      <c r="H41" s="32" t="n">
        <f aca="false">G41-C41</f>
        <v>-0.03</v>
      </c>
      <c r="I41" s="33" t="n">
        <f aca="false">H41/C41*100</f>
        <v>-4.91803278688525</v>
      </c>
      <c r="J41" s="34" t="n">
        <v>101000</v>
      </c>
      <c r="K41" s="35" t="n">
        <v>58640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25.73</v>
      </c>
      <c r="C42" s="31" t="n">
        <v>25.73</v>
      </c>
      <c r="D42" s="31" t="n">
        <v>25.73</v>
      </c>
      <c r="E42" s="31" t="n">
        <v>25.73</v>
      </c>
      <c r="F42" s="31" t="n">
        <v>25.73</v>
      </c>
      <c r="G42" s="31" t="n">
        <v>25.73</v>
      </c>
      <c r="H42" s="32" t="n">
        <f aca="false">G42-C42</f>
        <v>0</v>
      </c>
      <c r="I42" s="33" t="n">
        <f aca="false">H42/C42*100</f>
        <v>0</v>
      </c>
      <c r="J42" s="34" t="n">
        <v>234526</v>
      </c>
      <c r="K42" s="35" t="n">
        <v>6025214.26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57.96</v>
      </c>
      <c r="C43" s="31" t="n">
        <v>57.96</v>
      </c>
      <c r="D43" s="31" t="n">
        <v>57.96</v>
      </c>
      <c r="E43" s="31" t="n">
        <v>57.96</v>
      </c>
      <c r="F43" s="31" t="n">
        <v>57.96</v>
      </c>
      <c r="G43" s="31" t="n">
        <v>57.96</v>
      </c>
      <c r="H43" s="32" t="n">
        <f aca="false">G43-C43</f>
        <v>0</v>
      </c>
      <c r="I43" s="33" t="n">
        <f aca="false">H43/C43*100</f>
        <v>0</v>
      </c>
      <c r="J43" s="34" t="n">
        <v>348283</v>
      </c>
      <c r="K43" s="35" t="n">
        <v>19714992.81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20</v>
      </c>
      <c r="C44" s="31" t="n">
        <v>20</v>
      </c>
      <c r="D44" s="31" t="n">
        <v>20</v>
      </c>
      <c r="E44" s="31" t="n">
        <v>20</v>
      </c>
      <c r="F44" s="31" t="n">
        <v>20</v>
      </c>
      <c r="G44" s="31" t="n">
        <v>20</v>
      </c>
      <c r="H44" s="32" t="n">
        <f aca="false">G44-C44</f>
        <v>0</v>
      </c>
      <c r="I44" s="33" t="n">
        <f aca="false">H44/C44*100</f>
        <v>0</v>
      </c>
      <c r="J44" s="34" t="n">
        <v>14403</v>
      </c>
      <c r="K44" s="35" t="n">
        <v>295637.2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37.3</v>
      </c>
      <c r="C45" s="31" t="n">
        <v>37.3</v>
      </c>
      <c r="D45" s="31" t="n">
        <v>36.61</v>
      </c>
      <c r="E45" s="31" t="n">
        <v>37.5</v>
      </c>
      <c r="F45" s="31" t="n">
        <v>36.61</v>
      </c>
      <c r="G45" s="31" t="n">
        <v>37.49</v>
      </c>
      <c r="H45" s="32" t="n">
        <f aca="false">G45-C45</f>
        <v>0.190000000000005</v>
      </c>
      <c r="I45" s="33" t="n">
        <f aca="false">H45/C45*100</f>
        <v>0.509383378016099</v>
      </c>
      <c r="J45" s="34" t="n">
        <v>27622284</v>
      </c>
      <c r="K45" s="35" t="n">
        <v>1034328103.39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68.95</v>
      </c>
      <c r="C46" s="31" t="n">
        <v>66.1</v>
      </c>
      <c r="D46" s="31" t="n">
        <v>68.95</v>
      </c>
      <c r="E46" s="31" t="n">
        <v>68.95</v>
      </c>
      <c r="F46" s="31" t="n">
        <v>66.1</v>
      </c>
      <c r="G46" s="31" t="n">
        <v>66.1</v>
      </c>
      <c r="H46" s="32" t="n">
        <f aca="false">G46-C46</f>
        <v>0</v>
      </c>
      <c r="I46" s="33" t="n">
        <f aca="false">H46/C46*100</f>
        <v>0</v>
      </c>
      <c r="J46" s="34" t="n">
        <v>136834</v>
      </c>
      <c r="K46" s="35" t="n">
        <v>9259431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0.5</v>
      </c>
      <c r="C47" s="31" t="n">
        <v>0.5</v>
      </c>
      <c r="D47" s="31" t="n">
        <v>0.5</v>
      </c>
      <c r="E47" s="31" t="n">
        <v>0.5</v>
      </c>
      <c r="F47" s="31" t="n">
        <v>0.5</v>
      </c>
      <c r="G47" s="31" t="n">
        <v>0.5</v>
      </c>
      <c r="H47" s="32" t="n">
        <f aca="false">G47-C47</f>
        <v>0</v>
      </c>
      <c r="I47" s="33" t="n">
        <f aca="false">H47/C47*100</f>
        <v>0</v>
      </c>
      <c r="J47" s="34" t="n">
        <v>1000</v>
      </c>
      <c r="K47" s="35" t="n">
        <v>500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1.9</v>
      </c>
      <c r="C48" s="31" t="n">
        <v>1.9</v>
      </c>
      <c r="D48" s="31" t="n">
        <v>1.9</v>
      </c>
      <c r="E48" s="31" t="n">
        <v>1.96</v>
      </c>
      <c r="F48" s="31" t="n">
        <v>1.9</v>
      </c>
      <c r="G48" s="31" t="n">
        <v>1.96</v>
      </c>
      <c r="H48" s="32" t="n">
        <f aca="false">G48-C48</f>
        <v>0.0600000000000001</v>
      </c>
      <c r="I48" s="33" t="n">
        <f aca="false">H48/C48*100</f>
        <v>3.15789473684211</v>
      </c>
      <c r="J48" s="34" t="n">
        <v>1294019</v>
      </c>
      <c r="K48" s="35" t="n">
        <v>2497858.27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30</v>
      </c>
      <c r="C49" s="31" t="n">
        <v>30</v>
      </c>
      <c r="D49" s="31" t="n">
        <v>30</v>
      </c>
      <c r="E49" s="31" t="n">
        <v>30.19</v>
      </c>
      <c r="F49" s="31" t="n">
        <v>29</v>
      </c>
      <c r="G49" s="31" t="n">
        <v>30.19</v>
      </c>
      <c r="H49" s="32" t="n">
        <f aca="false">G49-C49</f>
        <v>0.190000000000001</v>
      </c>
      <c r="I49" s="33" t="n">
        <f aca="false">H49/C49*100</f>
        <v>0.633333333333338</v>
      </c>
      <c r="J49" s="34" t="n">
        <v>792618</v>
      </c>
      <c r="K49" s="35" t="n">
        <v>23705339.04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0.6</v>
      </c>
      <c r="C50" s="31" t="n">
        <v>0.6</v>
      </c>
      <c r="D50" s="31" t="n">
        <v>0.6</v>
      </c>
      <c r="E50" s="31" t="n">
        <v>0.6</v>
      </c>
      <c r="F50" s="31" t="n">
        <v>0.6</v>
      </c>
      <c r="G50" s="31" t="n">
        <v>0.6</v>
      </c>
      <c r="H50" s="32" t="n">
        <f aca="false">G50-C50</f>
        <v>0</v>
      </c>
      <c r="I50" s="33" t="n">
        <f aca="false">H50/C50*100</f>
        <v>0</v>
      </c>
      <c r="J50" s="34" t="n">
        <v>362647</v>
      </c>
      <c r="K50" s="35" t="n">
        <v>218664.5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34.3</v>
      </c>
      <c r="C51" s="31" t="n">
        <v>34.3</v>
      </c>
      <c r="D51" s="31" t="n">
        <v>34.3</v>
      </c>
      <c r="E51" s="31" t="n">
        <v>34.3</v>
      </c>
      <c r="F51" s="31" t="n">
        <v>34.3</v>
      </c>
      <c r="G51" s="31" t="n">
        <v>34.3</v>
      </c>
      <c r="H51" s="32" t="n">
        <f aca="false">G51-C51</f>
        <v>0</v>
      </c>
      <c r="I51" s="33" t="n">
        <f aca="false">H51/C51*100</f>
        <v>0</v>
      </c>
      <c r="J51" s="34" t="n">
        <v>121999</v>
      </c>
      <c r="K51" s="35" t="n">
        <v>4351827.39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55</v>
      </c>
      <c r="C52" s="31" t="n">
        <v>0.55</v>
      </c>
      <c r="D52" s="31" t="n">
        <v>0.55</v>
      </c>
      <c r="E52" s="31" t="n">
        <v>0.55</v>
      </c>
      <c r="F52" s="31" t="n">
        <v>0.55</v>
      </c>
      <c r="G52" s="31" t="n">
        <v>0.55</v>
      </c>
      <c r="H52" s="32" t="n">
        <f aca="false">G52-C52</f>
        <v>0</v>
      </c>
      <c r="I52" s="33" t="n">
        <f aca="false">H52/C52*100</f>
        <v>0</v>
      </c>
      <c r="J52" s="34" t="n">
        <v>5996</v>
      </c>
      <c r="K52" s="35" t="n">
        <v>3290.6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0.97</v>
      </c>
      <c r="C53" s="31" t="n">
        <v>0.97</v>
      </c>
      <c r="D53" s="31" t="n">
        <v>0.97</v>
      </c>
      <c r="E53" s="31" t="n">
        <v>0.97</v>
      </c>
      <c r="F53" s="31" t="n">
        <v>0.97</v>
      </c>
      <c r="G53" s="31" t="n">
        <v>0.97</v>
      </c>
      <c r="H53" s="32" t="n">
        <f aca="false">G53-C53</f>
        <v>0</v>
      </c>
      <c r="I53" s="33" t="n">
        <f aca="false">H53/C53*100</f>
        <v>0</v>
      </c>
      <c r="J53" s="34" t="n">
        <v>28000</v>
      </c>
      <c r="K53" s="35" t="n">
        <v>26040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0.9</v>
      </c>
      <c r="C54" s="31" t="n">
        <v>0.9</v>
      </c>
      <c r="D54" s="31" t="n">
        <v>0.9</v>
      </c>
      <c r="E54" s="31" t="n">
        <v>0.9</v>
      </c>
      <c r="F54" s="31" t="n">
        <v>0.9</v>
      </c>
      <c r="G54" s="31" t="n">
        <v>0.9</v>
      </c>
      <c r="H54" s="32" t="n">
        <f aca="false">G54-C54</f>
        <v>0</v>
      </c>
      <c r="I54" s="33" t="n">
        <f aca="false">H54/C54*100</f>
        <v>0</v>
      </c>
      <c r="J54" s="34" t="n">
        <v>8200</v>
      </c>
      <c r="K54" s="35" t="n">
        <v>7112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0.55</v>
      </c>
      <c r="C55" s="31" t="n">
        <v>0.55</v>
      </c>
      <c r="D55" s="31" t="n">
        <v>0.55</v>
      </c>
      <c r="E55" s="31" t="n">
        <v>0.55</v>
      </c>
      <c r="F55" s="31" t="n">
        <v>0.55</v>
      </c>
      <c r="G55" s="31" t="n">
        <v>0.55</v>
      </c>
      <c r="H55" s="32" t="n">
        <f aca="false">G55-C55</f>
        <v>0</v>
      </c>
      <c r="I55" s="33" t="n">
        <f aca="false">H55/C55*100</f>
        <v>0</v>
      </c>
      <c r="J55" s="34" t="n">
        <v>102850</v>
      </c>
      <c r="K55" s="35" t="n">
        <v>57610.5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0.88</v>
      </c>
      <c r="C56" s="31" t="n">
        <v>0.88</v>
      </c>
      <c r="D56" s="31" t="n">
        <v>0.9</v>
      </c>
      <c r="E56" s="31" t="n">
        <v>0.9</v>
      </c>
      <c r="F56" s="31" t="n">
        <v>0.9</v>
      </c>
      <c r="G56" s="31" t="n">
        <v>0.9</v>
      </c>
      <c r="H56" s="32" t="n">
        <f aca="false">G56-C56</f>
        <v>0.02</v>
      </c>
      <c r="I56" s="33" t="n">
        <f aca="false">H56/C56*100</f>
        <v>2.27272727272727</v>
      </c>
      <c r="J56" s="34" t="n">
        <v>110200</v>
      </c>
      <c r="K56" s="35" t="n">
        <v>99280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2.03</v>
      </c>
      <c r="C57" s="31" t="n">
        <v>2.03</v>
      </c>
      <c r="D57" s="31" t="n">
        <v>2.03</v>
      </c>
      <c r="E57" s="31" t="n">
        <v>2.03</v>
      </c>
      <c r="F57" s="31" t="n">
        <v>2.03</v>
      </c>
      <c r="G57" s="31" t="n">
        <v>2.03</v>
      </c>
      <c r="H57" s="32" t="n">
        <f aca="false">G57-C57</f>
        <v>0</v>
      </c>
      <c r="I57" s="33" t="n">
        <f aca="false">H57/C57*100</f>
        <v>0</v>
      </c>
      <c r="J57" s="34" t="n">
        <v>291100</v>
      </c>
      <c r="K57" s="35" t="n">
        <v>595575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2.8</v>
      </c>
      <c r="C58" s="31" t="n">
        <v>2.7</v>
      </c>
      <c r="D58" s="31" t="n">
        <v>2.8</v>
      </c>
      <c r="E58" s="31" t="n">
        <v>2.79</v>
      </c>
      <c r="F58" s="31" t="n">
        <v>2.79</v>
      </c>
      <c r="G58" s="31" t="n">
        <v>2.79</v>
      </c>
      <c r="H58" s="32" t="n">
        <f aca="false">G58-C58</f>
        <v>0.0899999999999999</v>
      </c>
      <c r="I58" s="33" t="n">
        <f aca="false">H58/C58*100</f>
        <v>3.33333333333333</v>
      </c>
      <c r="J58" s="34" t="n">
        <v>461572</v>
      </c>
      <c r="K58" s="35" t="n">
        <v>1263566.57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0.5</v>
      </c>
      <c r="C59" s="31" t="n">
        <v>0.5</v>
      </c>
      <c r="D59" s="31" t="n">
        <v>0.5</v>
      </c>
      <c r="E59" s="31" t="n">
        <v>0.5</v>
      </c>
      <c r="F59" s="31" t="n">
        <v>0.5</v>
      </c>
      <c r="G59" s="31" t="n">
        <v>0.5</v>
      </c>
      <c r="H59" s="32" t="n">
        <f aca="false">G59-C59</f>
        <v>0</v>
      </c>
      <c r="I59" s="33" t="n">
        <f aca="false">H59/C59*100</f>
        <v>0</v>
      </c>
      <c r="J59" s="34" t="n">
        <v>1100</v>
      </c>
      <c r="K59" s="35" t="n">
        <v>550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0.73</v>
      </c>
      <c r="C60" s="31" t="n">
        <v>0.73</v>
      </c>
      <c r="D60" s="31" t="n">
        <v>0.7</v>
      </c>
      <c r="E60" s="31" t="n">
        <v>0.7</v>
      </c>
      <c r="F60" s="31" t="n">
        <v>0.7</v>
      </c>
      <c r="G60" s="31" t="n">
        <v>0.7</v>
      </c>
      <c r="H60" s="32" t="n">
        <f aca="false">G60-C60</f>
        <v>-0.03</v>
      </c>
      <c r="I60" s="33" t="n">
        <f aca="false">H60/C60*100</f>
        <v>-4.10958904109589</v>
      </c>
      <c r="J60" s="34" t="n">
        <v>295000</v>
      </c>
      <c r="K60" s="35" t="n">
        <v>206500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254.5</v>
      </c>
      <c r="C61" s="31" t="n">
        <v>254.5</v>
      </c>
      <c r="D61" s="31" t="n">
        <v>254.5</v>
      </c>
      <c r="E61" s="31" t="n">
        <v>254.5</v>
      </c>
      <c r="F61" s="31" t="n">
        <v>254.5</v>
      </c>
      <c r="G61" s="31" t="n">
        <v>254.5</v>
      </c>
      <c r="H61" s="32" t="n">
        <f aca="false">G61-C61</f>
        <v>0</v>
      </c>
      <c r="I61" s="33" t="n">
        <f aca="false">H61/C61*100</f>
        <v>0</v>
      </c>
      <c r="J61" s="34" t="n">
        <v>15542</v>
      </c>
      <c r="K61" s="35" t="n">
        <v>3782741.36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35.44</v>
      </c>
      <c r="C62" s="31" t="n">
        <v>35.44</v>
      </c>
      <c r="D62" s="31" t="n">
        <v>35.44</v>
      </c>
      <c r="E62" s="31" t="n">
        <v>35.44</v>
      </c>
      <c r="F62" s="31" t="n">
        <v>35.44</v>
      </c>
      <c r="G62" s="31" t="n">
        <v>35.44</v>
      </c>
      <c r="H62" s="32" t="n">
        <f aca="false">G62-C62</f>
        <v>0</v>
      </c>
      <c r="I62" s="33" t="n">
        <f aca="false">H62/C62*100</f>
        <v>0</v>
      </c>
      <c r="J62" s="34" t="n">
        <v>2000</v>
      </c>
      <c r="K62" s="35" t="n">
        <v>74420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0.5</v>
      </c>
      <c r="C63" s="31" t="n">
        <v>0.5</v>
      </c>
      <c r="D63" s="31" t="n">
        <v>0.5</v>
      </c>
      <c r="E63" s="31" t="n">
        <v>0.5</v>
      </c>
      <c r="F63" s="31" t="n">
        <v>0.5</v>
      </c>
      <c r="G63" s="31" t="n">
        <v>0.5</v>
      </c>
      <c r="H63" s="32" t="n">
        <f aca="false">G63-C63</f>
        <v>0</v>
      </c>
      <c r="I63" s="33" t="n">
        <f aca="false">H63/C63*100</f>
        <v>0</v>
      </c>
      <c r="J63" s="34" t="n">
        <v>1043</v>
      </c>
      <c r="K63" s="35" t="n">
        <v>521.5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2.77</v>
      </c>
      <c r="C64" s="31" t="n">
        <v>2.77</v>
      </c>
      <c r="D64" s="31" t="n">
        <v>2.81</v>
      </c>
      <c r="E64" s="31" t="n">
        <v>2.81</v>
      </c>
      <c r="F64" s="31" t="n">
        <v>2.81</v>
      </c>
      <c r="G64" s="31" t="n">
        <v>2.81</v>
      </c>
      <c r="H64" s="32" t="n">
        <f aca="false">G64-C64</f>
        <v>0.04</v>
      </c>
      <c r="I64" s="33" t="n">
        <f aca="false">H64/C64*100</f>
        <v>1.44404332129964</v>
      </c>
      <c r="J64" s="34" t="n">
        <v>235289</v>
      </c>
      <c r="K64" s="35" t="n">
        <v>668395.78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9.03</v>
      </c>
      <c r="C65" s="31" t="n">
        <v>9.03</v>
      </c>
      <c r="D65" s="31" t="n">
        <v>9.03</v>
      </c>
      <c r="E65" s="31" t="n">
        <v>9.03</v>
      </c>
      <c r="F65" s="31" t="n">
        <v>9.03</v>
      </c>
      <c r="G65" s="31" t="n">
        <v>9.03</v>
      </c>
      <c r="H65" s="32" t="n">
        <f aca="false">G65-C65</f>
        <v>0</v>
      </c>
      <c r="I65" s="33" t="n">
        <f aca="false">H65/C65*100</f>
        <v>0</v>
      </c>
      <c r="J65" s="34" t="n">
        <v>19150</v>
      </c>
      <c r="K65" s="35" t="n">
        <v>175213.24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155.1</v>
      </c>
      <c r="C66" s="31" t="n">
        <v>160.35</v>
      </c>
      <c r="D66" s="31" t="n">
        <v>155.1</v>
      </c>
      <c r="E66" s="31" t="n">
        <v>160</v>
      </c>
      <c r="F66" s="31" t="n">
        <v>157.4</v>
      </c>
      <c r="G66" s="31" t="n">
        <v>159</v>
      </c>
      <c r="H66" s="32" t="n">
        <f aca="false">G66-C66</f>
        <v>-1.34999999999999</v>
      </c>
      <c r="I66" s="33" t="n">
        <f aca="false">H66/C66*100</f>
        <v>-0.841908325537882</v>
      </c>
      <c r="J66" s="34" t="n">
        <v>2067082</v>
      </c>
      <c r="K66" s="35" t="n">
        <v>328435118.77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0.92</v>
      </c>
      <c r="C67" s="31" t="n">
        <v>0.92</v>
      </c>
      <c r="D67" s="31" t="n">
        <v>0.92</v>
      </c>
      <c r="E67" s="31" t="n">
        <v>0.92</v>
      </c>
      <c r="F67" s="31" t="n">
        <v>0.92</v>
      </c>
      <c r="G67" s="31" t="n">
        <v>0.92</v>
      </c>
      <c r="H67" s="32" t="n">
        <f aca="false">G67-C67</f>
        <v>0</v>
      </c>
      <c r="I67" s="33" t="n">
        <f aca="false">H67/C67*100</f>
        <v>0</v>
      </c>
      <c r="J67" s="34" t="n">
        <v>50481</v>
      </c>
      <c r="K67" s="35" t="n">
        <v>47230.46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1.21</v>
      </c>
      <c r="C68" s="31" t="n">
        <v>1.21</v>
      </c>
      <c r="D68" s="31" t="n">
        <v>1.18</v>
      </c>
      <c r="E68" s="31" t="n">
        <v>1.2</v>
      </c>
      <c r="F68" s="31" t="n">
        <v>1.15</v>
      </c>
      <c r="G68" s="31" t="n">
        <v>1.18</v>
      </c>
      <c r="H68" s="32" t="n">
        <f aca="false">G68-C68</f>
        <v>-0.03</v>
      </c>
      <c r="I68" s="33" t="n">
        <f aca="false">H68/C68*100</f>
        <v>-2.47933884297521</v>
      </c>
      <c r="J68" s="34" t="n">
        <v>1216776</v>
      </c>
      <c r="K68" s="35" t="n">
        <v>1424261.89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920</v>
      </c>
      <c r="C69" s="31" t="n">
        <v>920</v>
      </c>
      <c r="D69" s="31" t="n">
        <v>920</v>
      </c>
      <c r="E69" s="31" t="n">
        <v>920</v>
      </c>
      <c r="F69" s="31" t="n">
        <v>918</v>
      </c>
      <c r="G69" s="31" t="n">
        <v>918</v>
      </c>
      <c r="H69" s="32" t="n">
        <f aca="false">G69-C69</f>
        <v>-2</v>
      </c>
      <c r="I69" s="33" t="n">
        <f aca="false">H69/C69*100</f>
        <v>-0.217391304347826</v>
      </c>
      <c r="J69" s="34" t="n">
        <v>339014</v>
      </c>
      <c r="K69" s="35" t="n">
        <v>311707703.48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0.5</v>
      </c>
      <c r="C70" s="31" t="n">
        <v>0.5</v>
      </c>
      <c r="D70" s="31" t="n">
        <v>0.5</v>
      </c>
      <c r="E70" s="31" t="n">
        <v>0.5</v>
      </c>
      <c r="F70" s="31" t="n">
        <v>0.5</v>
      </c>
      <c r="G70" s="31" t="n">
        <v>0.5</v>
      </c>
      <c r="H70" s="32" t="n">
        <f aca="false">G70-C70</f>
        <v>0</v>
      </c>
      <c r="I70" s="33" t="n">
        <f aca="false">H70/C70*100</f>
        <v>0</v>
      </c>
      <c r="J70" s="34" t="n">
        <v>6000000</v>
      </c>
      <c r="K70" s="35" t="n">
        <v>3000000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5.5</v>
      </c>
      <c r="C71" s="31" t="n">
        <v>5.5</v>
      </c>
      <c r="D71" s="31" t="n">
        <v>5.5</v>
      </c>
      <c r="E71" s="31" t="n">
        <v>5.5</v>
      </c>
      <c r="F71" s="31" t="n">
        <v>5.5</v>
      </c>
      <c r="G71" s="31" t="n">
        <v>5.5</v>
      </c>
      <c r="H71" s="32" t="n">
        <f aca="false">G71-C71</f>
        <v>0</v>
      </c>
      <c r="I71" s="33" t="n">
        <f aca="false">H71/C71*100</f>
        <v>0</v>
      </c>
      <c r="J71" s="34" t="n">
        <v>4680</v>
      </c>
      <c r="K71" s="35" t="n">
        <v>27003.6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1.38</v>
      </c>
      <c r="C72" s="31" t="n">
        <v>1.38</v>
      </c>
      <c r="D72" s="31" t="n">
        <v>1.32</v>
      </c>
      <c r="E72" s="31" t="n">
        <v>1.32</v>
      </c>
      <c r="F72" s="31" t="n">
        <v>1.32</v>
      </c>
      <c r="G72" s="31" t="n">
        <v>1.32</v>
      </c>
      <c r="H72" s="32" t="n">
        <f aca="false">G72-C72</f>
        <v>-0.0599999999999998</v>
      </c>
      <c r="I72" s="33" t="n">
        <f aca="false">H72/C72*100</f>
        <v>-4.34782608695651</v>
      </c>
      <c r="J72" s="34" t="n">
        <v>103450</v>
      </c>
      <c r="K72" s="35" t="n">
        <v>136554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7.77</v>
      </c>
      <c r="C73" s="31" t="n">
        <v>7.43</v>
      </c>
      <c r="D73" s="31" t="n">
        <v>7.77</v>
      </c>
      <c r="E73" s="31" t="n">
        <v>7.4</v>
      </c>
      <c r="F73" s="31" t="n">
        <v>7.39</v>
      </c>
      <c r="G73" s="31" t="n">
        <v>7.39</v>
      </c>
      <c r="H73" s="32" t="n">
        <f aca="false">G73-C73</f>
        <v>-0.04</v>
      </c>
      <c r="I73" s="33" t="n">
        <f aca="false">H73/C73*100</f>
        <v>-0.538358008075371</v>
      </c>
      <c r="J73" s="34" t="n">
        <v>3303602</v>
      </c>
      <c r="K73" s="35" t="n">
        <v>24424457.92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64.5</v>
      </c>
      <c r="C74" s="31" t="n">
        <v>64.5</v>
      </c>
      <c r="D74" s="31" t="n">
        <v>64.5</v>
      </c>
      <c r="E74" s="31" t="n">
        <v>64.5</v>
      </c>
      <c r="F74" s="31" t="n">
        <v>64.5</v>
      </c>
      <c r="G74" s="31" t="n">
        <v>64.5</v>
      </c>
      <c r="H74" s="32" t="n">
        <f aca="false">G74-C74</f>
        <v>0</v>
      </c>
      <c r="I74" s="33" t="n">
        <f aca="false">H74/C74*100</f>
        <v>0</v>
      </c>
      <c r="J74" s="34" t="n">
        <v>215378</v>
      </c>
      <c r="K74" s="35" t="n">
        <v>13403517.06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2.25</v>
      </c>
      <c r="C75" s="31" t="n">
        <v>2.25</v>
      </c>
      <c r="D75" s="31" t="n">
        <v>2.25</v>
      </c>
      <c r="E75" s="31" t="n">
        <v>2.25</v>
      </c>
      <c r="F75" s="31" t="n">
        <v>2.25</v>
      </c>
      <c r="G75" s="31" t="n">
        <v>2.25</v>
      </c>
      <c r="H75" s="32" t="n">
        <f aca="false">G75-C75</f>
        <v>0</v>
      </c>
      <c r="I75" s="33" t="n">
        <f aca="false">H75/C75*100</f>
        <v>0</v>
      </c>
      <c r="J75" s="34" t="n">
        <v>2778</v>
      </c>
      <c r="K75" s="35" t="n">
        <v>5944.92</v>
      </c>
    </row>
    <row r="76" customFormat="false" ht="15.75" hidden="false" customHeight="false" outlineLevel="0" collapsed="false">
      <c r="A76" s="30" t="s">
        <v>83</v>
      </c>
      <c r="B76" s="31" t="n">
        <v>61.32</v>
      </c>
      <c r="C76" s="31" t="n">
        <v>61.32</v>
      </c>
      <c r="D76" s="31" t="n">
        <v>60.95</v>
      </c>
      <c r="E76" s="31" t="n">
        <v>61</v>
      </c>
      <c r="F76" s="31" t="n">
        <v>60.95</v>
      </c>
      <c r="G76" s="31" t="n">
        <v>61</v>
      </c>
      <c r="H76" s="32" t="n">
        <f aca="false">G76-C76</f>
        <v>-0.32</v>
      </c>
      <c r="I76" s="33" t="n">
        <f aca="false">H76/C76*100</f>
        <v>-0.521852576647098</v>
      </c>
      <c r="J76" s="34" t="n">
        <v>1379594</v>
      </c>
      <c r="K76" s="35" t="n">
        <v>84069787.2</v>
      </c>
    </row>
    <row r="77" customFormat="false" ht="15.75" hidden="false" customHeight="false" outlineLevel="0" collapsed="false">
      <c r="A77" s="30" t="s">
        <v>84</v>
      </c>
      <c r="B77" s="31" t="n">
        <v>0.5</v>
      </c>
      <c r="C77" s="31" t="n">
        <v>0.5</v>
      </c>
      <c r="D77" s="31" t="n">
        <v>0.5</v>
      </c>
      <c r="E77" s="31" t="n">
        <v>0.5</v>
      </c>
      <c r="F77" s="31" t="n">
        <v>0.5</v>
      </c>
      <c r="G77" s="31" t="n">
        <v>0.5</v>
      </c>
      <c r="H77" s="32" t="n">
        <f aca="false">G77-C77</f>
        <v>0</v>
      </c>
      <c r="I77" s="33" t="n">
        <f aca="false">H77/C77*100</f>
        <v>0</v>
      </c>
      <c r="J77" s="34" t="n">
        <v>13243337</v>
      </c>
      <c r="K77" s="35" t="n">
        <v>6621668.5</v>
      </c>
    </row>
    <row r="78" customFormat="false" ht="15.75" hidden="false" customHeight="false" outlineLevel="0" collapsed="false">
      <c r="A78" s="30" t="s">
        <v>85</v>
      </c>
      <c r="B78" s="31" t="n">
        <v>21.25</v>
      </c>
      <c r="C78" s="31" t="n">
        <v>21.25</v>
      </c>
      <c r="D78" s="31" t="n">
        <v>22</v>
      </c>
      <c r="E78" s="31" t="n">
        <v>22.31</v>
      </c>
      <c r="F78" s="31" t="n">
        <v>22</v>
      </c>
      <c r="G78" s="31" t="n">
        <v>22</v>
      </c>
      <c r="H78" s="32" t="n">
        <f aca="false">G78-C78</f>
        <v>0.75</v>
      </c>
      <c r="I78" s="33" t="n">
        <f aca="false">H78/C78*100</f>
        <v>3.52941176470588</v>
      </c>
      <c r="J78" s="34" t="n">
        <v>518648</v>
      </c>
      <c r="K78" s="35" t="n">
        <v>11398825.28</v>
      </c>
    </row>
    <row r="79" customFormat="false" ht="15.75" hidden="false" customHeight="false" outlineLevel="0" collapsed="false">
      <c r="A79" s="30" t="s">
        <v>86</v>
      </c>
      <c r="B79" s="31" t="n">
        <v>5.4</v>
      </c>
      <c r="C79" s="31" t="n">
        <v>5.4</v>
      </c>
      <c r="D79" s="31" t="n">
        <v>5.4</v>
      </c>
      <c r="E79" s="31" t="n">
        <v>5.4</v>
      </c>
      <c r="F79" s="31" t="n">
        <v>5.4</v>
      </c>
      <c r="G79" s="31" t="n">
        <v>5.4</v>
      </c>
      <c r="H79" s="32" t="n">
        <f aca="false">G79-C79</f>
        <v>0</v>
      </c>
      <c r="I79" s="33" t="n">
        <f aca="false">H79/C79*100</f>
        <v>0</v>
      </c>
      <c r="J79" s="34" t="n">
        <v>55130</v>
      </c>
      <c r="K79" s="35" t="n">
        <v>301963</v>
      </c>
    </row>
    <row r="80" customFormat="false" ht="15.75" hidden="false" customHeight="false" outlineLevel="0" collapsed="false">
      <c r="A80" s="30" t="s">
        <v>87</v>
      </c>
      <c r="B80" s="31" t="n">
        <v>0.5</v>
      </c>
      <c r="C80" s="31" t="n">
        <v>0.5</v>
      </c>
      <c r="D80" s="31" t="n">
        <v>0.5</v>
      </c>
      <c r="E80" s="31" t="n">
        <v>0.5</v>
      </c>
      <c r="F80" s="31" t="n">
        <v>0.5</v>
      </c>
      <c r="G80" s="31" t="n">
        <v>0.5</v>
      </c>
      <c r="H80" s="32" t="n">
        <f aca="false">G80-C80</f>
        <v>0</v>
      </c>
      <c r="I80" s="33" t="n">
        <f aca="false">H80/C80*100</f>
        <v>0</v>
      </c>
      <c r="J80" s="34" t="n">
        <v>291</v>
      </c>
      <c r="K80" s="35" t="n">
        <v>145.5</v>
      </c>
    </row>
    <row r="81" customFormat="false" ht="15.75" hidden="false" customHeight="false" outlineLevel="0" collapsed="false">
      <c r="A81" s="30" t="s">
        <v>88</v>
      </c>
      <c r="B81" s="31" t="n">
        <v>0.5</v>
      </c>
      <c r="C81" s="31" t="n">
        <v>0.5</v>
      </c>
      <c r="D81" s="31" t="n">
        <v>0.5</v>
      </c>
      <c r="E81" s="31" t="n">
        <v>0.5</v>
      </c>
      <c r="F81" s="31" t="n">
        <v>0.5</v>
      </c>
      <c r="G81" s="31" t="n">
        <v>0.5</v>
      </c>
      <c r="H81" s="32" t="n">
        <f aca="false">G81-C81</f>
        <v>0</v>
      </c>
      <c r="I81" s="33" t="n">
        <f aca="false">H81/C81*100</f>
        <v>0</v>
      </c>
      <c r="J81" s="34" t="n">
        <v>744</v>
      </c>
      <c r="K81" s="35" t="n">
        <v>372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0.72</v>
      </c>
      <c r="C82" s="31" t="n">
        <v>0.69</v>
      </c>
      <c r="D82" s="31" t="n">
        <v>0.72</v>
      </c>
      <c r="E82" s="31" t="n">
        <v>0.75</v>
      </c>
      <c r="F82" s="31" t="n">
        <v>0.71</v>
      </c>
      <c r="G82" s="31" t="n">
        <v>0.73</v>
      </c>
      <c r="H82" s="32" t="n">
        <f aca="false">G82-C82</f>
        <v>0.04</v>
      </c>
      <c r="I82" s="33" t="n">
        <f aca="false">H82/C82*100</f>
        <v>5.79710144927537</v>
      </c>
      <c r="J82" s="34" t="n">
        <v>20030908</v>
      </c>
      <c r="K82" s="35" t="n">
        <v>14814908.23</v>
      </c>
    </row>
    <row r="83" customFormat="false" ht="15.75" hidden="false" customHeight="false" outlineLevel="0" collapsed="false">
      <c r="A83" s="30" t="s">
        <v>90</v>
      </c>
      <c r="B83" s="31" t="n">
        <v>0.5</v>
      </c>
      <c r="C83" s="31" t="n">
        <v>0.5</v>
      </c>
      <c r="D83" s="31" t="n">
        <v>0.5</v>
      </c>
      <c r="E83" s="31" t="n">
        <v>0.5</v>
      </c>
      <c r="F83" s="31" t="n">
        <v>0.5</v>
      </c>
      <c r="G83" s="31" t="n">
        <v>0.5</v>
      </c>
      <c r="H83" s="32" t="n">
        <f aca="false">G83-C83</f>
        <v>0</v>
      </c>
      <c r="I83" s="33" t="n">
        <f aca="false">H83/C83*100</f>
        <v>0</v>
      </c>
      <c r="J83" s="34" t="n">
        <v>1927001</v>
      </c>
      <c r="K83" s="35" t="n">
        <v>963500.5</v>
      </c>
    </row>
    <row r="84" customFormat="false" ht="15.75" hidden="false" customHeight="false" outlineLevel="0" collapsed="false">
      <c r="A84" s="30" t="s">
        <v>91</v>
      </c>
      <c r="B84" s="31" t="n">
        <v>32.49</v>
      </c>
      <c r="C84" s="31" t="n">
        <v>32.49</v>
      </c>
      <c r="D84" s="31" t="n">
        <v>32.49</v>
      </c>
      <c r="E84" s="31" t="n">
        <v>32.49</v>
      </c>
      <c r="F84" s="31" t="n">
        <v>32.49</v>
      </c>
      <c r="G84" s="31" t="n">
        <v>32.49</v>
      </c>
      <c r="H84" s="32" t="n">
        <f aca="false">G84-C84</f>
        <v>0</v>
      </c>
      <c r="I84" s="33" t="n">
        <f aca="false">H84/C84*100</f>
        <v>0</v>
      </c>
      <c r="J84" s="34" t="n">
        <v>167150</v>
      </c>
      <c r="K84" s="35" t="n">
        <v>5417331.66</v>
      </c>
    </row>
    <row r="85" customFormat="false" ht="15.75" hidden="false" customHeight="false" outlineLevel="0" collapsed="false">
      <c r="A85" s="30" t="s">
        <v>92</v>
      </c>
      <c r="B85" s="31" t="n">
        <v>1.03</v>
      </c>
      <c r="C85" s="31" t="n">
        <v>1.03</v>
      </c>
      <c r="D85" s="31" t="n">
        <v>0.99</v>
      </c>
      <c r="E85" s="31" t="n">
        <v>1.03</v>
      </c>
      <c r="F85" s="31" t="n">
        <v>0.98</v>
      </c>
      <c r="G85" s="31" t="n">
        <v>1.03</v>
      </c>
      <c r="H85" s="32" t="n">
        <f aca="false">G85-C85</f>
        <v>0</v>
      </c>
      <c r="I85" s="33" t="n">
        <f aca="false">H85/C85*100</f>
        <v>0</v>
      </c>
      <c r="J85" s="34" t="n">
        <v>7433633</v>
      </c>
      <c r="K85" s="35" t="n">
        <v>7381589.5</v>
      </c>
    </row>
    <row r="86" customFormat="false" ht="15.75" hidden="false" customHeight="false" outlineLevel="0" collapsed="false">
      <c r="A86" s="30" t="s">
        <v>93</v>
      </c>
      <c r="B86" s="31" t="n">
        <v>256.11</v>
      </c>
      <c r="C86" s="31" t="n">
        <v>256.11</v>
      </c>
      <c r="D86" s="31" t="n">
        <v>256.99</v>
      </c>
      <c r="E86" s="31" t="n">
        <v>256.99</v>
      </c>
      <c r="F86" s="31" t="n">
        <v>256.99</v>
      </c>
      <c r="G86" s="31" t="n">
        <v>256.99</v>
      </c>
      <c r="H86" s="32" t="n">
        <f aca="false">G86-C86</f>
        <v>0.879999999999996</v>
      </c>
      <c r="I86" s="33" t="n">
        <f aca="false">H86/C86*100</f>
        <v>0.34360235836164</v>
      </c>
      <c r="J86" s="34" t="n">
        <v>75114</v>
      </c>
      <c r="K86" s="35" t="n">
        <v>19296855.16</v>
      </c>
    </row>
    <row r="87" customFormat="false" ht="15.75" hidden="false" customHeight="false" outlineLevel="0" collapsed="false">
      <c r="A87" s="30" t="s">
        <v>94</v>
      </c>
      <c r="B87" s="31" t="n">
        <v>6.87</v>
      </c>
      <c r="C87" s="31" t="n">
        <v>6.87</v>
      </c>
      <c r="D87" s="31" t="n">
        <v>6.87</v>
      </c>
      <c r="E87" s="31" t="n">
        <v>6.87</v>
      </c>
      <c r="F87" s="31" t="n">
        <v>6.87</v>
      </c>
      <c r="G87" s="31" t="n">
        <v>6.87</v>
      </c>
      <c r="H87" s="32" t="n">
        <f aca="false">G87-C87</f>
        <v>0</v>
      </c>
      <c r="I87" s="33" t="n">
        <f aca="false">H87/C87*100</f>
        <v>0</v>
      </c>
      <c r="J87" s="34" t="n">
        <v>630</v>
      </c>
      <c r="K87" s="35" t="n">
        <v>4113.9</v>
      </c>
    </row>
    <row r="88" customFormat="false" ht="15.75" hidden="false" customHeight="false" outlineLevel="0" collapsed="false">
      <c r="A88" s="30" t="s">
        <v>95</v>
      </c>
      <c r="B88" s="31" t="n">
        <v>1.51</v>
      </c>
      <c r="C88" s="31" t="n">
        <v>1.54</v>
      </c>
      <c r="D88" s="31" t="n">
        <v>1.51</v>
      </c>
      <c r="E88" s="31" t="n">
        <v>1.55</v>
      </c>
      <c r="F88" s="31" t="n">
        <v>1.45</v>
      </c>
      <c r="G88" s="31" t="n">
        <v>1.49</v>
      </c>
      <c r="H88" s="32" t="n">
        <f aca="false">G88-C88</f>
        <v>-0.05</v>
      </c>
      <c r="I88" s="33" t="n">
        <f aca="false">H88/C88*100</f>
        <v>-3.24675324675325</v>
      </c>
      <c r="J88" s="34" t="n">
        <v>20013039</v>
      </c>
      <c r="K88" s="35" t="n">
        <v>30128271.42</v>
      </c>
    </row>
    <row r="89" customFormat="false" ht="15.75" hidden="false" customHeight="false" outlineLevel="0" collapsed="false">
      <c r="A89" s="30" t="s">
        <v>96</v>
      </c>
      <c r="B89" s="31" t="n">
        <v>0.79</v>
      </c>
      <c r="C89" s="31" t="n">
        <v>0.79</v>
      </c>
      <c r="D89" s="31" t="n">
        <v>0.79</v>
      </c>
      <c r="E89" s="31" t="n">
        <v>0.79</v>
      </c>
      <c r="F89" s="31" t="n">
        <v>0.79</v>
      </c>
      <c r="G89" s="31" t="n">
        <v>0.79</v>
      </c>
      <c r="H89" s="32" t="n">
        <f aca="false">G89-C89</f>
        <v>0</v>
      </c>
      <c r="I89" s="33" t="n">
        <f aca="false">H89/C89*100</f>
        <v>0</v>
      </c>
      <c r="J89" s="34" t="n">
        <v>25000</v>
      </c>
      <c r="K89" s="35" t="n">
        <v>20500</v>
      </c>
    </row>
    <row r="90" customFormat="false" ht="15.75" hidden="false" customHeight="false" outlineLevel="0" collapsed="false">
      <c r="A90" s="30" t="s">
        <v>97</v>
      </c>
      <c r="B90" s="31" t="n">
        <v>17.39</v>
      </c>
      <c r="C90" s="31" t="n">
        <v>17.39</v>
      </c>
      <c r="D90" s="31" t="n">
        <v>17.39</v>
      </c>
      <c r="E90" s="31" t="n">
        <v>17.39</v>
      </c>
      <c r="F90" s="31" t="n">
        <v>17.39</v>
      </c>
      <c r="G90" s="31" t="n">
        <v>17.39</v>
      </c>
      <c r="H90" s="32" t="n">
        <f aca="false">G90-C90</f>
        <v>0</v>
      </c>
      <c r="I90" s="33" t="n">
        <f aca="false">H90/C90*100</f>
        <v>0</v>
      </c>
      <c r="J90" s="34" t="n">
        <v>69873</v>
      </c>
      <c r="K90" s="35" t="n">
        <v>1195859.13</v>
      </c>
    </row>
    <row r="91" customFormat="false" ht="15.75" hidden="false" customHeight="false" outlineLevel="0" collapsed="false">
      <c r="A91" s="30" t="s">
        <v>98</v>
      </c>
      <c r="B91" s="31" t="n">
        <v>3.02</v>
      </c>
      <c r="C91" s="31" t="n">
        <v>3.02</v>
      </c>
      <c r="D91" s="31" t="n">
        <v>3.02</v>
      </c>
      <c r="E91" s="31" t="n">
        <v>3.02</v>
      </c>
      <c r="F91" s="31" t="n">
        <v>3.02</v>
      </c>
      <c r="G91" s="31" t="n">
        <v>3.02</v>
      </c>
      <c r="H91" s="32" t="n">
        <f aca="false">G91-C91</f>
        <v>0</v>
      </c>
      <c r="I91" s="33" t="n">
        <f aca="false">H91/C91*100</f>
        <v>0</v>
      </c>
      <c r="J91" s="34" t="n">
        <v>79900</v>
      </c>
      <c r="K91" s="35" t="n">
        <v>238414</v>
      </c>
    </row>
    <row r="92" customFormat="false" ht="15.75" hidden="false" customHeight="false" outlineLevel="0" collapsed="false">
      <c r="A92" s="30" t="s">
        <v>99</v>
      </c>
      <c r="B92" s="31" t="n">
        <v>8.99</v>
      </c>
      <c r="C92" s="31" t="n">
        <v>8.95</v>
      </c>
      <c r="D92" s="31" t="n">
        <v>8.99</v>
      </c>
      <c r="E92" s="31" t="n">
        <v>9.12</v>
      </c>
      <c r="F92" s="31" t="n">
        <v>8.89</v>
      </c>
      <c r="G92" s="31" t="n">
        <v>9.12</v>
      </c>
      <c r="H92" s="32" t="n">
        <f aca="false">G92-C92</f>
        <v>0.17</v>
      </c>
      <c r="I92" s="33" t="n">
        <f aca="false">H92/C92*100</f>
        <v>1.89944134078212</v>
      </c>
      <c r="J92" s="34" t="n">
        <v>36556949</v>
      </c>
      <c r="K92" s="35" t="n">
        <v>328272270.47</v>
      </c>
    </row>
    <row r="93" customFormat="false" ht="15.75" hidden="false" customHeight="false" outlineLevel="0" collapsed="false">
      <c r="A93" s="30" t="s">
        <v>100</v>
      </c>
      <c r="B93" s="31" t="n">
        <v>5.47</v>
      </c>
      <c r="C93" s="31" t="n">
        <v>5.47</v>
      </c>
      <c r="D93" s="31" t="n">
        <v>5.2</v>
      </c>
      <c r="E93" s="31" t="n">
        <v>5.3</v>
      </c>
      <c r="F93" s="31" t="n">
        <v>5.2</v>
      </c>
      <c r="G93" s="31" t="n">
        <v>5.3</v>
      </c>
      <c r="H93" s="32" t="n">
        <f aca="false">G93-C93</f>
        <v>-0.17</v>
      </c>
      <c r="I93" s="33" t="n">
        <f aca="false">H93/C93*100</f>
        <v>-3.10786106032907</v>
      </c>
      <c r="J93" s="34" t="n">
        <v>436046</v>
      </c>
      <c r="K93" s="35" t="n">
        <v>2299179.43</v>
      </c>
    </row>
    <row r="94" customFormat="false" ht="15.75" hidden="false" customHeight="false" outlineLevel="0" collapsed="false">
      <c r="A94" s="30" t="s">
        <v>101</v>
      </c>
      <c r="B94" s="31" t="n">
        <v>3.01</v>
      </c>
      <c r="C94" s="31" t="n">
        <v>3.01</v>
      </c>
      <c r="D94" s="31" t="n">
        <v>3.03</v>
      </c>
      <c r="E94" s="31" t="n">
        <v>3.1</v>
      </c>
      <c r="F94" s="31" t="n">
        <v>3.02</v>
      </c>
      <c r="G94" s="31" t="n">
        <v>3.1</v>
      </c>
      <c r="H94" s="32" t="n">
        <f aca="false">G94-C94</f>
        <v>0.0900000000000003</v>
      </c>
      <c r="I94" s="33" t="n">
        <f aca="false">H94/C94*100</f>
        <v>2.99003322259137</v>
      </c>
      <c r="J94" s="34" t="n">
        <v>9288776</v>
      </c>
      <c r="K94" s="35" t="n">
        <v>28643324.7</v>
      </c>
    </row>
    <row r="95" customFormat="false" ht="15.75" hidden="false" customHeight="false" outlineLevel="0" collapsed="false">
      <c r="A95" s="30" t="s">
        <v>102</v>
      </c>
      <c r="B95" s="31" t="n">
        <v>38.19</v>
      </c>
      <c r="C95" s="31" t="n">
        <v>38.19</v>
      </c>
      <c r="D95" s="31" t="n">
        <v>39.5</v>
      </c>
      <c r="E95" s="31" t="n">
        <v>39.5</v>
      </c>
      <c r="F95" s="31" t="n">
        <v>38.32</v>
      </c>
      <c r="G95" s="31" t="n">
        <v>38.32</v>
      </c>
      <c r="H95" s="32" t="n">
        <f aca="false">G95-C95</f>
        <v>0.130000000000003</v>
      </c>
      <c r="I95" s="33" t="n">
        <f aca="false">H95/C95*100</f>
        <v>0.340403246923285</v>
      </c>
      <c r="J95" s="34" t="n">
        <v>557331</v>
      </c>
      <c r="K95" s="35" t="n">
        <v>21754769.81</v>
      </c>
    </row>
    <row r="96" customFormat="false" ht="15.75" hidden="false" customHeight="false" outlineLevel="0" collapsed="false">
      <c r="A96" s="30" t="s">
        <v>103</v>
      </c>
      <c r="B96" s="31" t="n">
        <v>0.5</v>
      </c>
      <c r="C96" s="31" t="n">
        <v>0.5</v>
      </c>
      <c r="D96" s="31" t="n">
        <v>0.5</v>
      </c>
      <c r="E96" s="31" t="n">
        <v>0.5</v>
      </c>
      <c r="F96" s="31" t="n">
        <v>0.5</v>
      </c>
      <c r="G96" s="31" t="n">
        <v>0.5</v>
      </c>
      <c r="H96" s="32" t="n">
        <f aca="false">G96-C96</f>
        <v>0</v>
      </c>
      <c r="I96" s="33" t="n">
        <f aca="false">H96/C96*100</f>
        <v>0</v>
      </c>
      <c r="J96" s="34" t="n">
        <v>2000</v>
      </c>
      <c r="K96" s="35" t="n">
        <v>1000</v>
      </c>
    </row>
    <row r="97" customFormat="false" ht="15.75" hidden="false" customHeight="false" outlineLevel="0" collapsed="false">
      <c r="A97" s="30" t="s">
        <v>104</v>
      </c>
      <c r="B97" s="31" t="n">
        <v>0.73</v>
      </c>
      <c r="C97" s="31" t="n">
        <v>0.73</v>
      </c>
      <c r="D97" s="31" t="n">
        <v>0.7</v>
      </c>
      <c r="E97" s="31" t="n">
        <v>0.7</v>
      </c>
      <c r="F97" s="31" t="n">
        <v>0.7</v>
      </c>
      <c r="G97" s="31" t="n">
        <v>0.7</v>
      </c>
      <c r="H97" s="32" t="n">
        <f aca="false">G97-C97</f>
        <v>-0.03</v>
      </c>
      <c r="I97" s="33" t="n">
        <f aca="false">H97/C97*100</f>
        <v>-4.10958904109589</v>
      </c>
      <c r="J97" s="34" t="n">
        <v>170115</v>
      </c>
      <c r="K97" s="35" t="n">
        <v>119080.5</v>
      </c>
    </row>
    <row r="98" customFormat="false" ht="15.75" hidden="false" customHeight="false" outlineLevel="0" collapsed="false">
      <c r="A98" s="30" t="s">
        <v>105</v>
      </c>
      <c r="B98" s="31" t="n">
        <v>10</v>
      </c>
      <c r="C98" s="31" t="n">
        <v>10</v>
      </c>
      <c r="D98" s="31" t="n">
        <v>10</v>
      </c>
      <c r="E98" s="31" t="n">
        <v>10</v>
      </c>
      <c r="F98" s="31" t="n">
        <v>10</v>
      </c>
      <c r="G98" s="31" t="n">
        <v>10</v>
      </c>
      <c r="H98" s="32" t="n">
        <f aca="false">G98-C98</f>
        <v>0</v>
      </c>
      <c r="I98" s="33" t="n">
        <f aca="false">H98/C98*100</f>
        <v>0</v>
      </c>
      <c r="J98" s="34" t="n">
        <v>27</v>
      </c>
      <c r="K98" s="35" t="n">
        <v>270</v>
      </c>
    </row>
    <row r="99" customFormat="false" ht="15.75" hidden="false" customHeight="false" outlineLevel="0" collapsed="false">
      <c r="A99" s="30" t="s">
        <v>106</v>
      </c>
      <c r="B99" s="31" t="n">
        <v>2.9</v>
      </c>
      <c r="C99" s="31" t="n">
        <v>2.9</v>
      </c>
      <c r="D99" s="31" t="n">
        <v>2.9</v>
      </c>
      <c r="E99" s="31" t="n">
        <v>2.9</v>
      </c>
      <c r="F99" s="31" t="n">
        <v>2.9</v>
      </c>
      <c r="G99" s="31" t="n">
        <v>2.9</v>
      </c>
      <c r="H99" s="32" t="n">
        <f aca="false">G99-C99</f>
        <v>0</v>
      </c>
      <c r="I99" s="33" t="n">
        <f aca="false">H99/C99*100</f>
        <v>0</v>
      </c>
      <c r="J99" s="34" t="n">
        <v>171147</v>
      </c>
      <c r="K99" s="35" t="n">
        <v>474067.36</v>
      </c>
    </row>
    <row r="100" customFormat="false" ht="15.75" hidden="false" customHeight="false" outlineLevel="0" collapsed="false">
      <c r="A100" s="30" t="s">
        <v>107</v>
      </c>
      <c r="B100" s="31" t="n">
        <v>2.56</v>
      </c>
      <c r="C100" s="31" t="n">
        <v>2.56</v>
      </c>
      <c r="D100" s="31" t="n">
        <v>2.57</v>
      </c>
      <c r="E100" s="31" t="n">
        <v>2.68</v>
      </c>
      <c r="F100" s="31" t="n">
        <v>2.48</v>
      </c>
      <c r="G100" s="31" t="n">
        <v>2.68</v>
      </c>
      <c r="H100" s="32" t="n">
        <f aca="false">G100-C100</f>
        <v>0.12</v>
      </c>
      <c r="I100" s="33" t="n">
        <f aca="false">H100/C100*100</f>
        <v>4.6875</v>
      </c>
      <c r="J100" s="34" t="n">
        <v>1428558</v>
      </c>
      <c r="K100" s="35" t="n">
        <v>3658431.88</v>
      </c>
    </row>
    <row r="101" customFormat="false" ht="15.75" hidden="false" customHeight="false" outlineLevel="0" collapsed="false">
      <c r="A101" s="30" t="s">
        <v>108</v>
      </c>
      <c r="B101" s="31" t="n">
        <v>57.33</v>
      </c>
      <c r="C101" s="31" t="n">
        <v>54.6</v>
      </c>
      <c r="D101" s="31" t="n">
        <v>57.33</v>
      </c>
      <c r="E101" s="31" t="n">
        <v>60.19</v>
      </c>
      <c r="F101" s="31" t="n">
        <v>58.45</v>
      </c>
      <c r="G101" s="31" t="n">
        <v>60</v>
      </c>
      <c r="H101" s="32" t="n">
        <f aca="false">G101-C101</f>
        <v>5.4</v>
      </c>
      <c r="I101" s="33" t="n">
        <f aca="false">H101/C101*100</f>
        <v>9.89010989010989</v>
      </c>
      <c r="J101" s="34" t="n">
        <v>2101094</v>
      </c>
      <c r="K101" s="35" t="n">
        <v>124337992.6</v>
      </c>
    </row>
    <row r="102" customFormat="false" ht="15.75" hidden="false" customHeight="false" outlineLevel="0" collapsed="false">
      <c r="A102" s="30" t="s">
        <v>109</v>
      </c>
      <c r="B102" s="31" t="n">
        <v>0.5</v>
      </c>
      <c r="C102" s="31" t="n">
        <v>0.5</v>
      </c>
      <c r="D102" s="31" t="n">
        <v>0.5</v>
      </c>
      <c r="E102" s="31" t="n">
        <v>0.5</v>
      </c>
      <c r="F102" s="31" t="n">
        <v>0.5</v>
      </c>
      <c r="G102" s="31" t="n">
        <v>0.5</v>
      </c>
      <c r="H102" s="32" t="n">
        <f aca="false">G102-C102</f>
        <v>0</v>
      </c>
      <c r="I102" s="33" t="n">
        <f aca="false">H102/C102*100</f>
        <v>0</v>
      </c>
      <c r="J102" s="34" t="n">
        <v>414297</v>
      </c>
      <c r="K102" s="35" t="n">
        <v>207148.5</v>
      </c>
    </row>
    <row r="103" customFormat="false" ht="15.75" hidden="false" customHeight="false" outlineLevel="0" collapsed="false">
      <c r="A103" s="30" t="s">
        <v>110</v>
      </c>
      <c r="B103" s="31" t="n">
        <v>0.55</v>
      </c>
      <c r="C103" s="31" t="n">
        <v>0.55</v>
      </c>
      <c r="D103" s="31" t="n">
        <v>0.56</v>
      </c>
      <c r="E103" s="31" t="n">
        <v>0.56</v>
      </c>
      <c r="F103" s="31" t="n">
        <v>0.55</v>
      </c>
      <c r="G103" s="31" t="n">
        <v>0.56</v>
      </c>
      <c r="H103" s="32" t="n">
        <f aca="false">G103-C103</f>
        <v>0.01</v>
      </c>
      <c r="I103" s="33" t="n">
        <f aca="false">H103/C103*100</f>
        <v>1.81818181818182</v>
      </c>
      <c r="J103" s="34" t="n">
        <v>813158</v>
      </c>
      <c r="K103" s="35" t="n">
        <v>454263.84</v>
      </c>
    </row>
    <row r="104" customFormat="false" ht="15.75" hidden="false" customHeight="false" outlineLevel="0" collapsed="false">
      <c r="A104" s="30" t="s">
        <v>111</v>
      </c>
      <c r="B104" s="31" t="n">
        <v>22.05</v>
      </c>
      <c r="C104" s="31" t="n">
        <v>22.05</v>
      </c>
      <c r="D104" s="31" t="n">
        <v>21.94</v>
      </c>
      <c r="E104" s="31" t="n">
        <v>22.95</v>
      </c>
      <c r="F104" s="31" t="n">
        <v>21.94</v>
      </c>
      <c r="G104" s="31" t="n">
        <v>22.95</v>
      </c>
      <c r="H104" s="32" t="n">
        <f aca="false">G104-C104</f>
        <v>0.899999999999999</v>
      </c>
      <c r="I104" s="33" t="n">
        <f aca="false">H104/C104*100</f>
        <v>4.08163265306122</v>
      </c>
      <c r="J104" s="34" t="n">
        <v>39426382</v>
      </c>
      <c r="K104" s="35" t="n">
        <v>888374840.72</v>
      </c>
    </row>
    <row r="105" customFormat="false" ht="18.75" hidden="false" customHeight="false" outlineLevel="0" collapsed="false">
      <c r="A105" s="38" t="s">
        <v>112</v>
      </c>
    </row>
  </sheetData>
  <mergeCells count="2">
    <mergeCell ref="A1:E3"/>
    <mergeCell ref="G1:K3"/>
  </mergeCells>
  <conditionalFormatting sqref="A6:K104">
    <cfRule type="expression" priority="2" aboveAverage="0" equalAverage="0" bottom="0" percent="0" rank="0" text="" dxfId="0">
      <formula>MOD(ROW(),2)=1</formula>
    </cfRule>
  </conditionalFormatting>
  <conditionalFormatting sqref="A6:K104">
    <cfRule type="expression" priority="3" aboveAverage="0" equalAverage="0" bottom="0" percent="0" rank="0" text="" dxfId="1">
      <formula>MOD(ROW(),2)=1</formula>
    </cfRule>
  </conditionalFormatting>
  <conditionalFormatting sqref="A6:K104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7-19T13:43:02Z</cp:lastPrinted>
  <dcterms:modified xsi:type="dcterms:W3CDTF">2017-07-21T14:27:36Z</dcterms:modified>
  <cp:revision>0</cp:revision>
  <dc:subject/>
  <dc:title/>
</cp:coreProperties>
</file>